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249452.74</v>
      </c>
      <c r="D9" s="12" t="n">
        <f aca="false">SUM(D10:D16)</f>
        <v>1475755.86</v>
      </c>
      <c r="E9" s="14" t="s">
        <v>12</v>
      </c>
      <c r="F9" s="12" t="n">
        <f aca="false">SUM(F10:F18)</f>
        <v>709040.66</v>
      </c>
      <c r="G9" s="12" t="n">
        <f aca="false">SUM(G10:G18)</f>
        <v>1484916.67</v>
      </c>
    </row>
    <row r="10" customFormat="false" ht="13.8" hidden="false" customHeight="false" outlineLevel="0" collapsed="false">
      <c r="B10" s="15" t="s">
        <v>13</v>
      </c>
      <c r="C10" s="12" t="n">
        <v>27500</v>
      </c>
      <c r="D10" s="12" t="n">
        <v>0</v>
      </c>
      <c r="E10" s="16" t="s">
        <v>14</v>
      </c>
      <c r="F10" s="12" t="n">
        <v>79211.5</v>
      </c>
      <c r="G10" s="12" t="n">
        <v>79211.5</v>
      </c>
    </row>
    <row r="11" customFormat="false" ht="13.8" hidden="false" customHeight="false" outlineLevel="0" collapsed="false">
      <c r="B11" s="15" t="s">
        <v>15</v>
      </c>
      <c r="C11" s="12" t="n">
        <v>1221552.74</v>
      </c>
      <c r="D11" s="12" t="n">
        <v>1475355.86</v>
      </c>
      <c r="E11" s="16" t="s">
        <v>16</v>
      </c>
      <c r="F11" s="12" t="n">
        <v>1906.67</v>
      </c>
      <c r="G11" s="12" t="n">
        <v>1906.67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400</v>
      </c>
      <c r="D15" s="12" t="n">
        <v>4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27922.49</v>
      </c>
      <c r="G16" s="12" t="n">
        <v>1403798.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45910.44</v>
      </c>
      <c r="D17" s="12" t="n">
        <f aca="false">SUM(D18:D24)</f>
        <v>257954.4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9930.19</v>
      </c>
      <c r="D19" s="12" t="n">
        <v>39374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405980.25</v>
      </c>
      <c r="D20" s="12" t="n">
        <v>218580.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695363.18</v>
      </c>
      <c r="D47" s="12" t="n">
        <f aca="false">D9+D17+D25+D31+D37+D38+D41</f>
        <v>1733710.27</v>
      </c>
      <c r="E47" s="11" t="s">
        <v>86</v>
      </c>
      <c r="F47" s="12" t="n">
        <f aca="false">F9+F19+F23+F26+F27+F31+F38+F42</f>
        <v>709040.66</v>
      </c>
      <c r="G47" s="12" t="n">
        <f aca="false">G9+G19+G23+G26+G27+G31+G38+G42</f>
        <v>1484916.6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1185860.64</v>
      </c>
      <c r="D50" s="12" t="n">
        <v>12041.4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89631.47</v>
      </c>
      <c r="G51" s="12" t="n">
        <v>389631.47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7092592.39</v>
      </c>
      <c r="D53" s="12" t="n">
        <v>6743923.4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8186.39</v>
      </c>
      <c r="D54" s="12" t="n">
        <v>68186.39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3396.24</v>
      </c>
      <c r="D55" s="12" t="n">
        <v>-49433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9631.47</v>
      </c>
      <c r="G57" s="12" t="n">
        <f aca="false">SUM(G50:G55)</f>
        <v>389631.47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8672.13</v>
      </c>
      <c r="G59" s="12" t="n">
        <f aca="false">G47+G57</f>
        <v>1874548.1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403243.18</v>
      </c>
      <c r="D60" s="12" t="n">
        <f aca="false">SUM(D50:D58)</f>
        <v>1880755.02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098606.36</v>
      </c>
      <c r="D62" s="12" t="n">
        <f aca="false">D47+D60</f>
        <v>3614465.2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359.39</v>
      </c>
      <c r="G63" s="12" t="n">
        <f aca="false">SUM(G64:G66)</f>
        <v>189359.3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89359.39</v>
      </c>
      <c r="G66" s="12" t="n">
        <v>189359.39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10574.84</v>
      </c>
      <c r="G68" s="12" t="n">
        <f aca="false">SUM(G69:G73)</f>
        <v>1550557.7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260017.08</v>
      </c>
      <c r="G69" s="12" t="n">
        <v>304828.0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550557.76</v>
      </c>
      <c r="G70" s="12" t="n">
        <v>1245729.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99934.23</v>
      </c>
      <c r="G79" s="12" t="n">
        <f aca="false">G63+G68+G75</f>
        <v>1739917.1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98606.36</v>
      </c>
      <c r="G81" s="12" t="n">
        <f aca="false">G59+G79</f>
        <v>3614465.2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ision de Derechos Humanos Del Estado de Campeche</cp:lastModifiedBy>
  <cp:lastPrinted>2016-12-20T19:33:34Z</cp:lastPrinted>
  <dcterms:modified xsi:type="dcterms:W3CDTF">2025-02-17T20:10:44Z</dcterms:modified>
  <cp:revision>0</cp:revision>
  <dc:subject/>
  <dc:title/>
</cp:coreProperties>
</file>